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Evolução das Importações do Brasil por Produto 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Total Vinhos</t>
  </si>
  <si>
    <t xml:space="preserve">Outros Produtos Vínic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fals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/>
      <c r="C7" s="9"/>
      <c r="D7" s="9"/>
      <c r="E7" s="9" t="n">
        <v>0.14</v>
      </c>
      <c r="F7" s="9" t="n">
        <v>160.93</v>
      </c>
      <c r="G7" s="9" t="n">
        <v>100.47</v>
      </c>
      <c r="H7" s="9" t="n">
        <v>177.42</v>
      </c>
      <c r="I7" s="9" t="n">
        <v>99.03</v>
      </c>
      <c r="J7" s="9" t="n">
        <v>568.86</v>
      </c>
      <c r="K7" s="10" t="n">
        <v>1461.75</v>
      </c>
    </row>
    <row r="8" customFormat="false" ht="18" hidden="false" customHeight="true" outlineLevel="0" collapsed="false">
      <c r="A8" s="11" t="s">
        <v>4</v>
      </c>
      <c r="B8" s="12"/>
      <c r="C8" s="12"/>
      <c r="D8" s="12"/>
      <c r="E8" s="12" t="n">
        <v>0.14</v>
      </c>
      <c r="F8" s="12" t="n">
        <v>160.93</v>
      </c>
      <c r="G8" s="12" t="n">
        <v>100.47</v>
      </c>
      <c r="H8" s="12" t="n">
        <v>177.42</v>
      </c>
      <c r="I8" s="12" t="n">
        <v>99.03</v>
      </c>
      <c r="J8" s="12" t="n">
        <v>568.86</v>
      </c>
      <c r="K8" s="13" t="n">
        <v>51.75</v>
      </c>
    </row>
    <row r="9" customFormat="false" ht="18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3" t="n">
        <v>1410</v>
      </c>
    </row>
    <row r="10" customFormat="false" ht="21" hidden="false" customHeight="true" outlineLevel="0" collapsed="false">
      <c r="A10" s="8" t="s">
        <v>6</v>
      </c>
      <c r="B10" s="9"/>
      <c r="C10" s="9" t="n">
        <v>22.5</v>
      </c>
      <c r="D10" s="9"/>
      <c r="E10" s="9"/>
      <c r="F10" s="9"/>
      <c r="G10" s="9" t="n">
        <v>0.58</v>
      </c>
      <c r="H10" s="9" t="n">
        <v>1.17</v>
      </c>
      <c r="I10" s="9" t="n">
        <v>396</v>
      </c>
      <c r="J10" s="9" t="n">
        <v>522.86</v>
      </c>
      <c r="K10" s="10" t="n">
        <v>27.9</v>
      </c>
    </row>
    <row r="11" customFormat="false" ht="18" hidden="false" customHeight="true" outlineLevel="0" collapsed="false">
      <c r="A11" s="11" t="s">
        <v>4</v>
      </c>
      <c r="B11" s="12"/>
      <c r="C11" s="12" t="n">
        <v>22.5</v>
      </c>
      <c r="D11" s="12"/>
      <c r="E11" s="12"/>
      <c r="F11" s="12"/>
      <c r="G11" s="12" t="n">
        <v>0.58</v>
      </c>
      <c r="H11" s="12" t="n">
        <v>1.17</v>
      </c>
      <c r="I11" s="12" t="n">
        <v>396</v>
      </c>
      <c r="J11" s="12" t="n">
        <v>28.5</v>
      </c>
      <c r="K11" s="13" t="n">
        <v>27.9</v>
      </c>
    </row>
    <row r="12" customFormat="false" ht="18" hidden="false" customHeight="true" outlineLevel="0" collapsed="false">
      <c r="A12" s="11" t="s">
        <v>5</v>
      </c>
      <c r="B12" s="12"/>
      <c r="C12" s="12"/>
      <c r="D12" s="12"/>
      <c r="E12" s="12"/>
      <c r="F12" s="12"/>
      <c r="G12" s="12"/>
      <c r="H12" s="12"/>
      <c r="I12" s="12"/>
      <c r="J12" s="12" t="n">
        <v>494.36</v>
      </c>
      <c r="K12" s="13"/>
    </row>
    <row r="13" customFormat="false" ht="21" hidden="false" customHeight="true" outlineLevel="0" collapsed="false">
      <c r="A13" s="8" t="s">
        <v>7</v>
      </c>
      <c r="B13" s="9"/>
      <c r="C13" s="9"/>
      <c r="D13" s="9" t="n">
        <v>556.08</v>
      </c>
      <c r="E13" s="9"/>
      <c r="F13" s="9" t="n">
        <v>1.2</v>
      </c>
      <c r="G13" s="9"/>
      <c r="H13" s="9" t="n">
        <v>0.08</v>
      </c>
      <c r="I13" s="9" t="n">
        <v>36</v>
      </c>
      <c r="J13" s="9"/>
      <c r="K13" s="10" t="n">
        <v>101.12</v>
      </c>
    </row>
    <row r="14" customFormat="false" ht="18" hidden="false" customHeight="true" outlineLevel="0" collapsed="false">
      <c r="A14" s="11" t="s">
        <v>4</v>
      </c>
      <c r="B14" s="12"/>
      <c r="C14" s="12"/>
      <c r="D14" s="12" t="n">
        <v>556.08</v>
      </c>
      <c r="E14" s="12"/>
      <c r="F14" s="12" t="n">
        <v>1.2</v>
      </c>
      <c r="G14" s="12"/>
      <c r="H14" s="12" t="n">
        <v>0.08</v>
      </c>
      <c r="I14" s="12"/>
      <c r="J14" s="12"/>
      <c r="K14" s="13" t="n">
        <v>101.12</v>
      </c>
    </row>
    <row r="15" customFormat="false" ht="18" hidden="false" customHeight="true" outlineLevel="0" collapsed="false">
      <c r="A15" s="11" t="s">
        <v>5</v>
      </c>
      <c r="B15" s="12"/>
      <c r="C15" s="12"/>
      <c r="D15" s="12"/>
      <c r="E15" s="12"/>
      <c r="F15" s="12"/>
      <c r="G15" s="12"/>
      <c r="H15" s="12"/>
      <c r="I15" s="12" t="n">
        <v>36</v>
      </c>
      <c r="J15" s="12"/>
      <c r="K15" s="13"/>
    </row>
    <row r="16" customFormat="false" ht="21" hidden="false" customHeight="true" outlineLevel="0" collapsed="false">
      <c r="A16" s="8" t="s">
        <v>8</v>
      </c>
      <c r="B16" s="9"/>
      <c r="C16" s="9"/>
      <c r="D16" s="9" t="n">
        <v>0.58</v>
      </c>
      <c r="E16" s="9"/>
      <c r="F16" s="9" t="n">
        <v>0.05</v>
      </c>
      <c r="G16" s="9"/>
      <c r="H16" s="9" t="n">
        <v>0.02</v>
      </c>
      <c r="I16" s="9"/>
      <c r="J16" s="9" t="n">
        <v>0.79</v>
      </c>
      <c r="K16" s="10" t="n">
        <v>25.84</v>
      </c>
    </row>
    <row r="17" customFormat="false" ht="18" hidden="false" customHeight="true" outlineLevel="0" collapsed="false">
      <c r="A17" s="11" t="s">
        <v>4</v>
      </c>
      <c r="B17" s="12"/>
      <c r="C17" s="12"/>
      <c r="D17" s="12" t="n">
        <v>0.58</v>
      </c>
      <c r="E17" s="12"/>
      <c r="F17" s="12" t="n">
        <v>0.05</v>
      </c>
      <c r="G17" s="12"/>
      <c r="H17" s="12" t="n">
        <v>0.02</v>
      </c>
      <c r="I17" s="12"/>
      <c r="J17" s="12" t="n">
        <v>0.79</v>
      </c>
      <c r="K17" s="13" t="n">
        <v>25.84</v>
      </c>
    </row>
    <row r="18" customFormat="false" ht="4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 t="n">
        <v>59.25</v>
      </c>
      <c r="J18" s="15" t="n">
        <v>344.54</v>
      </c>
      <c r="K18" s="15"/>
    </row>
    <row r="19" customFormat="false" ht="21" hidden="false" customHeight="true" outlineLevel="0" collapsed="false">
      <c r="A19" s="8" t="s">
        <v>9</v>
      </c>
      <c r="B19" s="9" t="n">
        <f aca="false">B7+B10+B13+B16</f>
        <v>0</v>
      </c>
      <c r="C19" s="9" t="n">
        <f aca="false">C7+C10+C13+C16</f>
        <v>22.5</v>
      </c>
      <c r="D19" s="9" t="n">
        <f aca="false">D7+D10+D13+D16</f>
        <v>556.66</v>
      </c>
      <c r="E19" s="9" t="n">
        <f aca="false">E7+E10+E13+E16</f>
        <v>0.14</v>
      </c>
      <c r="F19" s="9" t="n">
        <f aca="false">F7+F10+F13+F16</f>
        <v>162.18</v>
      </c>
      <c r="G19" s="9" t="n">
        <f aca="false">G7+G10+G13+G16</f>
        <v>101.05</v>
      </c>
      <c r="H19" s="9" t="n">
        <f aca="false">H7+H10+H13+H16</f>
        <v>178.69</v>
      </c>
      <c r="I19" s="9" t="n">
        <f aca="false">I7+I10+I13+I16</f>
        <v>531.03</v>
      </c>
      <c r="J19" s="9" t="n">
        <f aca="false">J7+J10+J13+J16</f>
        <v>1092.51</v>
      </c>
      <c r="K19" s="10" t="n">
        <f aca="false">K7+K10+K13+K16</f>
        <v>1616.61</v>
      </c>
    </row>
    <row r="20" customFormat="false" ht="18" hidden="false" customHeight="true" outlineLevel="0" collapsed="false">
      <c r="A20" s="11" t="s">
        <v>4</v>
      </c>
      <c r="B20" s="12" t="n">
        <f aca="false">B8+B11+B14+B17</f>
        <v>0</v>
      </c>
      <c r="C20" s="12" t="n">
        <f aca="false">C8+C11+C14+C17</f>
        <v>22.5</v>
      </c>
      <c r="D20" s="12" t="n">
        <f aca="false">D8+D11+D14+D17</f>
        <v>556.66</v>
      </c>
      <c r="E20" s="12" t="n">
        <f aca="false">E8+E11+E14+E17</f>
        <v>0.14</v>
      </c>
      <c r="F20" s="12" t="n">
        <f aca="false">F8+F11+F14+F17</f>
        <v>162.18</v>
      </c>
      <c r="G20" s="12" t="n">
        <f aca="false">G8+G11+G14+G17</f>
        <v>101.05</v>
      </c>
      <c r="H20" s="12" t="n">
        <f aca="false">H8+H11+H14+H17</f>
        <v>178.69</v>
      </c>
      <c r="I20" s="12" t="n">
        <f aca="false">I8+I11+I14+I17</f>
        <v>495.03</v>
      </c>
      <c r="J20" s="12" t="n">
        <f aca="false">J8+J11+J14+J17</f>
        <v>598.15</v>
      </c>
      <c r="K20" s="13" t="n">
        <f aca="false">K8+K11+K14+K17</f>
        <v>206.61</v>
      </c>
    </row>
    <row r="21" customFormat="false" ht="18" hidden="false" customHeight="true" outlineLevel="0" collapsed="false">
      <c r="A21" s="11" t="s">
        <v>5</v>
      </c>
      <c r="B21" s="12" t="n">
        <f aca="false">B9+B12+B15</f>
        <v>0</v>
      </c>
      <c r="C21" s="12" t="n">
        <f aca="false">C9+C12+C15</f>
        <v>0</v>
      </c>
      <c r="D21" s="12" t="n">
        <f aca="false">D9+D12+D15</f>
        <v>0</v>
      </c>
      <c r="E21" s="12" t="n">
        <f aca="false">E9+E12+E15</f>
        <v>0</v>
      </c>
      <c r="F21" s="12" t="n">
        <f aca="false">F9+F12+F15</f>
        <v>0</v>
      </c>
      <c r="G21" s="12" t="n">
        <f aca="false">G9+G12+G15</f>
        <v>0</v>
      </c>
      <c r="H21" s="12" t="n">
        <f aca="false">H9+H12+H15</f>
        <v>0</v>
      </c>
      <c r="I21" s="12" t="n">
        <f aca="false">I9+I12+I15</f>
        <v>36</v>
      </c>
      <c r="J21" s="12" t="n">
        <f aca="false">J9+J12+J15</f>
        <v>494.36</v>
      </c>
      <c r="K21" s="16" t="n">
        <f aca="false">K9+K12+K15</f>
        <v>1410</v>
      </c>
    </row>
    <row r="22" customFormat="false" ht="21" hidden="false" customHeight="true" outlineLevel="0" collapsed="false">
      <c r="A22" s="8" t="s">
        <v>10</v>
      </c>
      <c r="B22" s="9"/>
      <c r="C22" s="17"/>
      <c r="D22" s="17"/>
      <c r="E22" s="17" t="n">
        <v>0.03</v>
      </c>
      <c r="F22" s="17" t="n">
        <v>0.24</v>
      </c>
      <c r="G22" s="17" t="n">
        <v>0.38</v>
      </c>
      <c r="H22" s="17"/>
      <c r="I22" s="17"/>
      <c r="J22" s="17"/>
      <c r="K22" s="18"/>
    </row>
    <row r="23" customFormat="false" ht="21" hidden="false" customHeight="true" outlineLevel="0" collapsed="false">
      <c r="A23" s="19" t="s">
        <v>4</v>
      </c>
      <c r="B23" s="20"/>
      <c r="C23" s="21"/>
      <c r="D23" s="21"/>
      <c r="E23" s="21" t="n">
        <v>0.03</v>
      </c>
      <c r="F23" s="21" t="n">
        <v>0.24</v>
      </c>
      <c r="G23" s="21" t="n">
        <v>0.38</v>
      </c>
      <c r="H23" s="21"/>
      <c r="I23" s="21"/>
      <c r="J23" s="21"/>
      <c r="K23" s="22"/>
    </row>
    <row r="24" customFormat="false" ht="4.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2.5" hidden="false" customHeight="true" outlineLevel="0" collapsed="false">
      <c r="A25" s="8" t="s">
        <v>11</v>
      </c>
      <c r="B25" s="9"/>
      <c r="C25" s="9" t="n">
        <v>22.5</v>
      </c>
      <c r="D25" s="9" t="n">
        <v>556.66</v>
      </c>
      <c r="E25" s="9" t="n">
        <v>0.17</v>
      </c>
      <c r="F25" s="9" t="n">
        <v>162.42</v>
      </c>
      <c r="G25" s="9" t="n">
        <v>101.43</v>
      </c>
      <c r="H25" s="9" t="n">
        <v>178.69</v>
      </c>
      <c r="I25" s="9" t="n">
        <v>531.03</v>
      </c>
      <c r="J25" s="9" t="n">
        <v>1092.51</v>
      </c>
      <c r="K25" s="10" t="n">
        <v>1616.61</v>
      </c>
    </row>
    <row r="26" customFormat="false" ht="20.1" hidden="false" customHeight="true" outlineLevel="0" collapsed="false">
      <c r="A26" s="23" t="s">
        <v>4</v>
      </c>
      <c r="B26" s="12" t="n">
        <f aca="false">B20+B23</f>
        <v>0</v>
      </c>
      <c r="C26" s="12" t="n">
        <f aca="false">C20+C23</f>
        <v>22.5</v>
      </c>
      <c r="D26" s="12" t="n">
        <f aca="false">D20+D23</f>
        <v>556.66</v>
      </c>
      <c r="E26" s="12" t="n">
        <f aca="false">E20+E23</f>
        <v>0.17</v>
      </c>
      <c r="F26" s="12" t="n">
        <f aca="false">F20+F23</f>
        <v>162.42</v>
      </c>
      <c r="G26" s="12" t="n">
        <f aca="false">G20+G23</f>
        <v>101.43</v>
      </c>
      <c r="H26" s="12" t="n">
        <f aca="false">H20+H23</f>
        <v>178.69</v>
      </c>
      <c r="I26" s="12" t="n">
        <f aca="false">I20+I23</f>
        <v>495.03</v>
      </c>
      <c r="J26" s="12" t="n">
        <f aca="false">J20+J23</f>
        <v>598.15</v>
      </c>
      <c r="K26" s="13" t="n">
        <f aca="false">K20+K23</f>
        <v>206.61</v>
      </c>
    </row>
    <row r="27" customFormat="false" ht="20.1" hidden="false" customHeight="true" outlineLevel="0" collapsed="false">
      <c r="A27" s="24" t="s">
        <v>5</v>
      </c>
      <c r="B27" s="12" t="n">
        <f aca="false">B21</f>
        <v>0</v>
      </c>
      <c r="C27" s="12" t="n">
        <f aca="false">C21</f>
        <v>0</v>
      </c>
      <c r="D27" s="12" t="n">
        <f aca="false">D21</f>
        <v>0</v>
      </c>
      <c r="E27" s="12" t="n">
        <f aca="false">E21</f>
        <v>0</v>
      </c>
      <c r="F27" s="12" t="n">
        <f aca="false">F21</f>
        <v>0</v>
      </c>
      <c r="G27" s="12" t="n">
        <f aca="false">G21</f>
        <v>0</v>
      </c>
      <c r="H27" s="12" t="n">
        <f aca="false">H21</f>
        <v>0</v>
      </c>
      <c r="I27" s="12" t="n">
        <f aca="false">I21</f>
        <v>36</v>
      </c>
      <c r="J27" s="12" t="n">
        <f aca="false">J21</f>
        <v>494.36</v>
      </c>
      <c r="K27" s="16" t="n">
        <f aca="false">K21</f>
        <v>1410</v>
      </c>
    </row>
    <row r="28" customFormat="false" ht="22.5" hidden="false" customHeight="true" outlineLevel="0" collapsed="false">
      <c r="A28" s="25" t="s">
        <v>12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3.25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5" hidden="false" customHeight="false" outlineLevel="0" collapsed="false">
      <c r="A30" s="28" t="s">
        <v>13</v>
      </c>
    </row>
    <row r="31" customFormat="false" ht="5.2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31.5" hidden="false" customHeight="true" outlineLevel="0" collapsed="false">
      <c r="A32" s="4" t="s">
        <v>2</v>
      </c>
      <c r="B32" s="5" t="n">
        <v>2000</v>
      </c>
      <c r="C32" s="5" t="n">
        <v>2001</v>
      </c>
      <c r="D32" s="5" t="n">
        <v>2002</v>
      </c>
      <c r="E32" s="5" t="n">
        <v>2003</v>
      </c>
      <c r="F32" s="5" t="n">
        <v>2004</v>
      </c>
      <c r="G32" s="5" t="n">
        <v>2005</v>
      </c>
      <c r="H32" s="5" t="n">
        <v>2006</v>
      </c>
      <c r="I32" s="5" t="n">
        <v>2007</v>
      </c>
      <c r="J32" s="5" t="n">
        <v>2008</v>
      </c>
      <c r="K32" s="6" t="n">
        <v>2009</v>
      </c>
    </row>
    <row r="33" customFormat="false" ht="4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8" t="s">
        <v>3</v>
      </c>
      <c r="B34" s="9"/>
      <c r="C34" s="9"/>
      <c r="D34" s="9"/>
      <c r="E34" s="9" t="n">
        <v>0.538</v>
      </c>
      <c r="F34" s="9" t="n">
        <v>20.296</v>
      </c>
      <c r="G34" s="9" t="n">
        <v>27.907</v>
      </c>
      <c r="H34" s="9" t="n">
        <v>11.962</v>
      </c>
      <c r="I34" s="9" t="n">
        <v>11.698</v>
      </c>
      <c r="J34" s="9" t="n">
        <v>41.583</v>
      </c>
      <c r="K34" s="10" t="n">
        <v>162.169</v>
      </c>
    </row>
    <row r="35" customFormat="false" ht="18" hidden="false" customHeight="true" outlineLevel="0" collapsed="false">
      <c r="A35" s="11" t="s">
        <v>4</v>
      </c>
      <c r="B35" s="12"/>
      <c r="C35" s="12"/>
      <c r="D35" s="12"/>
      <c r="E35" s="12" t="n">
        <v>0.538</v>
      </c>
      <c r="F35" s="12" t="n">
        <v>20.296</v>
      </c>
      <c r="G35" s="12" t="n">
        <v>27.907</v>
      </c>
      <c r="H35" s="12" t="n">
        <v>11.962</v>
      </c>
      <c r="I35" s="12" t="n">
        <v>11.698</v>
      </c>
      <c r="J35" s="12" t="n">
        <v>41.583</v>
      </c>
      <c r="K35" s="13" t="n">
        <v>24.34</v>
      </c>
    </row>
    <row r="36" customFormat="false" ht="18" hidden="false" customHeight="true" outlineLevel="0" collapsed="false">
      <c r="A36" s="11" t="s">
        <v>5</v>
      </c>
      <c r="B36" s="12"/>
      <c r="C36" s="12"/>
      <c r="D36" s="12"/>
      <c r="E36" s="12"/>
      <c r="F36" s="12"/>
      <c r="G36" s="12"/>
      <c r="H36" s="12"/>
      <c r="I36" s="12"/>
      <c r="J36" s="12"/>
      <c r="K36" s="13" t="n">
        <v>137.829</v>
      </c>
    </row>
    <row r="37" customFormat="false" ht="21" hidden="false" customHeight="true" outlineLevel="0" collapsed="false">
      <c r="A37" s="8" t="s">
        <v>6</v>
      </c>
      <c r="B37" s="9"/>
      <c r="C37" s="9" t="n">
        <v>5.75172</v>
      </c>
      <c r="D37" s="9"/>
      <c r="E37" s="9"/>
      <c r="F37" s="9"/>
      <c r="G37" s="9" t="n">
        <v>0.752</v>
      </c>
      <c r="H37" s="9" t="n">
        <v>5.607</v>
      </c>
      <c r="I37" s="9" t="n">
        <v>62.402</v>
      </c>
      <c r="J37" s="9" t="n">
        <v>42.579</v>
      </c>
      <c r="K37" s="10" t="n">
        <v>8.406</v>
      </c>
    </row>
    <row r="38" customFormat="false" ht="18" hidden="false" customHeight="true" outlineLevel="0" collapsed="false">
      <c r="A38" s="11" t="s">
        <v>4</v>
      </c>
      <c r="B38" s="12"/>
      <c r="C38" s="12" t="n">
        <v>5.75172</v>
      </c>
      <c r="D38" s="12"/>
      <c r="E38" s="12"/>
      <c r="F38" s="12"/>
      <c r="G38" s="12" t="n">
        <v>0.752</v>
      </c>
      <c r="H38" s="12" t="n">
        <v>5.607</v>
      </c>
      <c r="I38" s="12" t="n">
        <v>62.402</v>
      </c>
      <c r="J38" s="12" t="n">
        <v>8.426</v>
      </c>
      <c r="K38" s="13" t="n">
        <v>8.406</v>
      </c>
    </row>
    <row r="39" customFormat="false" ht="18" hidden="false" customHeight="true" outlineLevel="0" collapsed="false">
      <c r="A39" s="11" t="s">
        <v>5</v>
      </c>
      <c r="B39" s="12"/>
      <c r="C39" s="12"/>
      <c r="D39" s="12"/>
      <c r="E39" s="12"/>
      <c r="F39" s="12"/>
      <c r="G39" s="12"/>
      <c r="H39" s="12"/>
      <c r="I39" s="12"/>
      <c r="J39" s="12" t="n">
        <v>34.153</v>
      </c>
      <c r="K39" s="13"/>
    </row>
    <row r="40" customFormat="false" ht="21" hidden="false" customHeight="true" outlineLevel="0" collapsed="false">
      <c r="A40" s="8" t="s">
        <v>7</v>
      </c>
      <c r="B40" s="9"/>
      <c r="C40" s="9"/>
      <c r="D40" s="9" t="n">
        <v>36.325</v>
      </c>
      <c r="E40" s="9"/>
      <c r="F40" s="9" t="n">
        <v>0.147</v>
      </c>
      <c r="G40" s="9"/>
      <c r="H40" s="9" t="n">
        <v>0.209</v>
      </c>
      <c r="I40" s="9" t="n">
        <v>7.74</v>
      </c>
      <c r="J40" s="9"/>
      <c r="K40" s="10" t="n">
        <v>3.371</v>
      </c>
    </row>
    <row r="41" customFormat="false" ht="18" hidden="false" customHeight="true" outlineLevel="0" collapsed="false">
      <c r="A41" s="11" t="s">
        <v>4</v>
      </c>
      <c r="B41" s="12"/>
      <c r="C41" s="12"/>
      <c r="D41" s="12" t="n">
        <v>36.325</v>
      </c>
      <c r="E41" s="12"/>
      <c r="F41" s="12" t="n">
        <v>0.147</v>
      </c>
      <c r="G41" s="12"/>
      <c r="H41" s="12" t="n">
        <v>0.209</v>
      </c>
      <c r="I41" s="12"/>
      <c r="J41" s="12"/>
      <c r="K41" s="13" t="n">
        <v>3.371</v>
      </c>
    </row>
    <row r="42" customFormat="false" ht="18" hidden="false" customHeight="true" outlineLevel="0" collapsed="false">
      <c r="A42" s="11" t="s">
        <v>5</v>
      </c>
      <c r="B42" s="12"/>
      <c r="C42" s="12"/>
      <c r="D42" s="12"/>
      <c r="E42" s="12"/>
      <c r="F42" s="12"/>
      <c r="G42" s="12"/>
      <c r="H42" s="12"/>
      <c r="I42" s="12" t="n">
        <v>7.74</v>
      </c>
      <c r="J42" s="12"/>
      <c r="K42" s="13"/>
    </row>
    <row r="43" customFormat="false" ht="21" hidden="false" customHeight="true" outlineLevel="0" collapsed="false">
      <c r="A43" s="8" t="s">
        <v>8</v>
      </c>
      <c r="B43" s="9"/>
      <c r="C43" s="9"/>
      <c r="D43" s="9" t="n">
        <v>0.027</v>
      </c>
      <c r="E43" s="9"/>
      <c r="F43" s="9" t="n">
        <v>0.101</v>
      </c>
      <c r="G43" s="9"/>
      <c r="H43" s="9" t="n">
        <v>0.128</v>
      </c>
      <c r="I43" s="9"/>
      <c r="J43" s="9" t="n">
        <v>5.571</v>
      </c>
      <c r="K43" s="10" t="n">
        <v>9.164</v>
      </c>
    </row>
    <row r="44" customFormat="false" ht="18" hidden="false" customHeight="true" outlineLevel="0" collapsed="false">
      <c r="A44" s="11" t="s">
        <v>4</v>
      </c>
      <c r="B44" s="12"/>
      <c r="C44" s="12"/>
      <c r="D44" s="12" t="n">
        <v>0.027</v>
      </c>
      <c r="E44" s="12"/>
      <c r="F44" s="12" t="n">
        <v>0.101</v>
      </c>
      <c r="G44" s="12"/>
      <c r="H44" s="12" t="n">
        <v>0.128</v>
      </c>
      <c r="I44" s="12"/>
      <c r="J44" s="12" t="n">
        <v>5.571</v>
      </c>
      <c r="K44" s="13" t="n">
        <v>9.164</v>
      </c>
    </row>
    <row r="45" customFormat="false" ht="4.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8" hidden="false" customHeight="true" outlineLevel="0" collapsed="false">
      <c r="A46" s="8" t="s">
        <v>9</v>
      </c>
      <c r="B46" s="9" t="n">
        <f aca="false">B34+B37+B40+B43</f>
        <v>0</v>
      </c>
      <c r="C46" s="9" t="n">
        <f aca="false">C34+C37+C40+C43</f>
        <v>5.75172</v>
      </c>
      <c r="D46" s="9" t="n">
        <f aca="false">D34+D37+D40+D43</f>
        <v>36.352</v>
      </c>
      <c r="E46" s="9" t="n">
        <f aca="false">E34+E37+E40+E43</f>
        <v>0.538</v>
      </c>
      <c r="F46" s="9" t="n">
        <f aca="false">F34+F37+F40+F43</f>
        <v>20.544</v>
      </c>
      <c r="G46" s="9" t="n">
        <f aca="false">G34+G37+G40+G43</f>
        <v>28.659</v>
      </c>
      <c r="H46" s="9" t="n">
        <f aca="false">H34+H37+H40+H43</f>
        <v>17.906</v>
      </c>
      <c r="I46" s="9" t="n">
        <f aca="false">I34+I37+I40+I43</f>
        <v>81.84</v>
      </c>
      <c r="J46" s="9" t="n">
        <f aca="false">J34+J37+J40+J43</f>
        <v>89.733</v>
      </c>
      <c r="K46" s="10" t="n">
        <f aca="false">K34+K37+K40+K43</f>
        <v>183.11</v>
      </c>
    </row>
    <row r="47" customFormat="false" ht="18" hidden="false" customHeight="true" outlineLevel="0" collapsed="false">
      <c r="A47" s="11" t="s">
        <v>4</v>
      </c>
      <c r="B47" s="12" t="n">
        <f aca="false">B35+B38+B41+B44</f>
        <v>0</v>
      </c>
      <c r="C47" s="12" t="n">
        <f aca="false">C35+C38+C41+C44</f>
        <v>5.75172</v>
      </c>
      <c r="D47" s="12" t="n">
        <f aca="false">D35+D38+D41+D44</f>
        <v>36.352</v>
      </c>
      <c r="E47" s="12" t="n">
        <f aca="false">E35+E38+E41+E44</f>
        <v>0.538</v>
      </c>
      <c r="F47" s="12" t="n">
        <f aca="false">F35+F38+F41+F44</f>
        <v>20.544</v>
      </c>
      <c r="G47" s="12" t="n">
        <f aca="false">G35+G38+G41+G44</f>
        <v>28.659</v>
      </c>
      <c r="H47" s="12" t="n">
        <f aca="false">H35+H38+H41+H44</f>
        <v>17.906</v>
      </c>
      <c r="I47" s="12" t="n">
        <f aca="false">I35+I38+I41+I44</f>
        <v>74.1</v>
      </c>
      <c r="J47" s="12" t="n">
        <f aca="false">J35+J38+J41+J44</f>
        <v>55.58</v>
      </c>
      <c r="K47" s="13" t="n">
        <f aca="false">K35+K38+K41+K44</f>
        <v>45.281</v>
      </c>
    </row>
    <row r="48" customFormat="false" ht="18" hidden="false" customHeight="true" outlineLevel="0" collapsed="false">
      <c r="A48" s="11" t="s">
        <v>5</v>
      </c>
      <c r="B48" s="12" t="n">
        <f aca="false">B36+B39+B42</f>
        <v>0</v>
      </c>
      <c r="C48" s="12" t="n">
        <f aca="false">C36+C39+C42</f>
        <v>0</v>
      </c>
      <c r="D48" s="12" t="n">
        <f aca="false">D36+D39+D42</f>
        <v>0</v>
      </c>
      <c r="E48" s="12" t="n">
        <f aca="false">E36+E39+E42</f>
        <v>0</v>
      </c>
      <c r="F48" s="12" t="n">
        <f aca="false">F36+F39+F42</f>
        <v>0</v>
      </c>
      <c r="G48" s="12" t="n">
        <f aca="false">G36+G39+G42</f>
        <v>0</v>
      </c>
      <c r="H48" s="12" t="n">
        <f aca="false">H36+H39+H42</f>
        <v>0</v>
      </c>
      <c r="I48" s="12" t="n">
        <f aca="false">I36+I39+I42</f>
        <v>7.74</v>
      </c>
      <c r="J48" s="12" t="n">
        <f aca="false">J36+J39+J42</f>
        <v>34.153</v>
      </c>
      <c r="K48" s="16" t="n">
        <f aca="false">K36+K39+K42</f>
        <v>137.829</v>
      </c>
    </row>
    <row r="49" customFormat="false" ht="18" hidden="false" customHeight="true" outlineLevel="0" collapsed="false">
      <c r="A49" s="8" t="s">
        <v>10</v>
      </c>
      <c r="B49" s="9"/>
      <c r="C49" s="9"/>
      <c r="D49" s="9"/>
      <c r="E49" s="9" t="n">
        <v>0.003</v>
      </c>
      <c r="F49" s="9" t="n">
        <v>0.456</v>
      </c>
      <c r="G49" s="9" t="n">
        <v>0.63</v>
      </c>
      <c r="H49" s="9"/>
      <c r="I49" s="9"/>
      <c r="J49" s="9"/>
      <c r="K49" s="10"/>
    </row>
    <row r="50" customFormat="false" ht="18" hidden="false" customHeight="true" outlineLevel="0" collapsed="false">
      <c r="A50" s="19" t="s">
        <v>4</v>
      </c>
      <c r="B50" s="20"/>
      <c r="C50" s="20"/>
      <c r="D50" s="20"/>
      <c r="E50" s="20" t="n">
        <v>0.003</v>
      </c>
      <c r="F50" s="20" t="n">
        <v>0.456</v>
      </c>
      <c r="G50" s="20" t="n">
        <v>0.63</v>
      </c>
      <c r="H50" s="20"/>
      <c r="I50" s="20"/>
      <c r="J50" s="20"/>
      <c r="K50" s="30"/>
    </row>
    <row r="51" customFormat="false" ht="4.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22.5" hidden="false" customHeight="true" outlineLevel="0" collapsed="false">
      <c r="A52" s="8" t="s">
        <v>11</v>
      </c>
      <c r="B52" s="9"/>
      <c r="C52" s="9" t="n">
        <v>5.75172</v>
      </c>
      <c r="D52" s="9" t="n">
        <v>36.352</v>
      </c>
      <c r="E52" s="9" t="n">
        <v>0.541</v>
      </c>
      <c r="F52" s="9" t="n">
        <v>21</v>
      </c>
      <c r="G52" s="9" t="n">
        <v>29.289</v>
      </c>
      <c r="H52" s="9" t="n">
        <v>17.906</v>
      </c>
      <c r="I52" s="9" t="n">
        <v>81.84</v>
      </c>
      <c r="J52" s="9" t="n">
        <v>89.733</v>
      </c>
      <c r="K52" s="10" t="n">
        <v>183.11</v>
      </c>
    </row>
    <row r="53" customFormat="false" ht="18" hidden="false" customHeight="true" outlineLevel="0" collapsed="false">
      <c r="A53" s="23" t="s">
        <v>4</v>
      </c>
      <c r="B53" s="12" t="n">
        <f aca="false">B47+B50</f>
        <v>0</v>
      </c>
      <c r="C53" s="12" t="n">
        <f aca="false">C47+C50</f>
        <v>5.75172</v>
      </c>
      <c r="D53" s="12" t="n">
        <f aca="false">D47+D50</f>
        <v>36.352</v>
      </c>
      <c r="E53" s="12" t="n">
        <f aca="false">E47+E50</f>
        <v>0.541</v>
      </c>
      <c r="F53" s="12" t="n">
        <f aca="false">F47+F50</f>
        <v>21</v>
      </c>
      <c r="G53" s="12" t="n">
        <f aca="false">G47+G50</f>
        <v>29.289</v>
      </c>
      <c r="H53" s="12" t="n">
        <f aca="false">H47+H50</f>
        <v>17.906</v>
      </c>
      <c r="I53" s="12" t="n">
        <f aca="false">I47+I50</f>
        <v>74.1</v>
      </c>
      <c r="J53" s="12" t="n">
        <f aca="false">J47+J50</f>
        <v>55.58</v>
      </c>
      <c r="K53" s="31" t="n">
        <f aca="false">K47+K50</f>
        <v>45.281</v>
      </c>
    </row>
    <row r="54" customFormat="false" ht="18" hidden="false" customHeight="true" outlineLevel="0" collapsed="false">
      <c r="A54" s="24" t="s">
        <v>5</v>
      </c>
      <c r="B54" s="32" t="n">
        <f aca="false">B48</f>
        <v>0</v>
      </c>
      <c r="C54" s="32" t="n">
        <f aca="false">C48</f>
        <v>0</v>
      </c>
      <c r="D54" s="32" t="n">
        <f aca="false">D48</f>
        <v>0</v>
      </c>
      <c r="E54" s="32" t="n">
        <f aca="false">E48</f>
        <v>0</v>
      </c>
      <c r="F54" s="32" t="n">
        <f aca="false">F48</f>
        <v>0</v>
      </c>
      <c r="G54" s="32" t="n">
        <f aca="false">G48</f>
        <v>0</v>
      </c>
      <c r="H54" s="32" t="n">
        <f aca="false">H48</f>
        <v>0</v>
      </c>
      <c r="I54" s="32" t="n">
        <f aca="false">I48</f>
        <v>7.74</v>
      </c>
      <c r="J54" s="32" t="n">
        <f aca="false">J48</f>
        <v>34.153</v>
      </c>
      <c r="K54" s="16" t="n">
        <f aca="false">K48</f>
        <v>137.829</v>
      </c>
    </row>
    <row r="55" customFormat="false" ht="21" hidden="false" customHeight="true" outlineLevel="0" collapsed="false">
      <c r="A55" s="25" t="s">
        <v>12</v>
      </c>
      <c r="B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5:05:56Z</cp:lastPrinted>
  <dcterms:modified xsi:type="dcterms:W3CDTF">2010-04-29T15:09:31Z</dcterms:modified>
  <cp:revision>0</cp:revision>
  <dc:subject/>
  <dc:title/>
</cp:coreProperties>
</file>